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Bon de commande </t>
  </si>
  <si>
    <t xml:space="preserve">...à imprimer et à envoyer à l'adresse postale ci-dessous, accompagné du chèque d'acompte à l'ordre de Sapins Barbier…</t>
  </si>
  <si>
    <r>
      <rPr>
        <b val="true"/>
        <sz val="8"/>
        <color rgb="FF00ABEA"/>
        <rFont val="Verdana"/>
        <family val="2"/>
      </rPr>
      <t xml:space="preserve">OU</t>
    </r>
    <r>
      <rPr>
        <b val="true"/>
        <sz val="8"/>
        <color rgb="FFDD0806"/>
        <rFont val="Verdana"/>
        <family val="2"/>
      </rPr>
      <t xml:space="preserve"> à enregistrer et envoyer par mail à denise.barbier001@orange.fr</t>
    </r>
  </si>
  <si>
    <t xml:space="preserve">SAPINS BARBIER</t>
  </si>
  <si>
    <t xml:space="preserve">Vos Coordonnées</t>
  </si>
  <si>
    <t xml:space="preserve">Le Pont des Iles</t>
  </si>
  <si>
    <t xml:space="preserve">Nom</t>
  </si>
  <si>
    <t xml:space="preserve">58140 Marigny L'Eglise</t>
  </si>
  <si>
    <t xml:space="preserve">Adresse</t>
  </si>
  <si>
    <t xml:space="preserve">denise.barbier001@orange.fr</t>
  </si>
  <si>
    <t xml:space="preserve">www.sapinsbarbier.fr</t>
  </si>
  <si>
    <t xml:space="preserve">Tel</t>
  </si>
  <si>
    <t xml:space="preserve">e-mail</t>
  </si>
  <si>
    <t xml:space="preserve">MENUS DEROULANTS </t>
  </si>
  <si>
    <t xml:space="preserve">A REMPLIR</t>
  </si>
  <si>
    <t xml:space="preserve">Num.</t>
  </si>
  <si>
    <t xml:space="preserve">Type</t>
  </si>
  <si>
    <t xml:space="preserve">Taille</t>
  </si>
  <si>
    <t xml:space="preserve">Couleur</t>
  </si>
  <si>
    <t xml:space="preserve">Prix unit. HT</t>
  </si>
  <si>
    <t xml:space="preserve">Quantité</t>
  </si>
  <si>
    <t xml:space="preserve">Remarque</t>
  </si>
  <si>
    <t xml:space="preserve">Total HT</t>
  </si>
  <si>
    <t xml:space="preserve">Total TTC</t>
  </si>
  <si>
    <t xml:space="preserve">Chèque de 20% </t>
  </si>
  <si>
    <t xml:space="preserve">EPICEA</t>
  </si>
  <si>
    <t xml:space="preserve">20/39</t>
  </si>
  <si>
    <t xml:space="preserve">BLANC 2805</t>
  </si>
  <si>
    <t xml:space="preserve">NORMANN</t>
  </si>
  <si>
    <t xml:space="preserve">40/59</t>
  </si>
  <si>
    <t xml:space="preserve">GRIS 2804</t>
  </si>
  <si>
    <t xml:space="preserve">POTS 30/50</t>
  </si>
  <si>
    <t xml:space="preserve">60/79</t>
  </si>
  <si>
    <t xml:space="preserve">GRIS 432/C</t>
  </si>
  <si>
    <t xml:space="preserve">POTS 50/60</t>
  </si>
  <si>
    <t xml:space="preserve">80/99</t>
  </si>
  <si>
    <t xml:space="preserve">NOIR 2802</t>
  </si>
  <si>
    <t xml:space="preserve">GUIRLANDE 5M</t>
  </si>
  <si>
    <t xml:space="preserve">100/119</t>
  </si>
  <si>
    <t xml:space="preserve">ECRU 2825</t>
  </si>
  <si>
    <t xml:space="preserve">BRANCHES (5)</t>
  </si>
  <si>
    <t xml:space="preserve">120/139</t>
  </si>
  <si>
    <t xml:space="preserve">BEIGE 2801</t>
  </si>
  <si>
    <t xml:space="preserve">BOULEAU 2M</t>
  </si>
  <si>
    <t xml:space="preserve">140/159</t>
  </si>
  <si>
    <t xml:space="preserve">OR 2808</t>
  </si>
  <si>
    <t xml:space="preserve">160/179</t>
  </si>
  <si>
    <t xml:space="preserve">MARRON 2807</t>
  </si>
  <si>
    <t xml:space="preserve">180/199</t>
  </si>
  <si>
    <t xml:space="preserve">JAUNE 2813</t>
  </si>
  <si>
    <t xml:space="preserve">200/109</t>
  </si>
  <si>
    <t xml:space="preserve">JAUNE OR</t>
  </si>
  <si>
    <t xml:space="preserve">220/249</t>
  </si>
  <si>
    <t xml:space="preserve">ORANGE 2806</t>
  </si>
  <si>
    <t xml:space="preserve">250/300</t>
  </si>
  <si>
    <t xml:space="preserve">ROUGE 5160</t>
  </si>
  <si>
    <t xml:space="preserve">#NA</t>
  </si>
  <si>
    <t xml:space="preserve">VERT 2811</t>
  </si>
  <si>
    <t xml:space="preserve">TURQUOISE 2817</t>
  </si>
  <si>
    <t xml:space="preserve">AZUL 2809</t>
  </si>
  <si>
    <t xml:space="preserve">GRENAT 2814</t>
  </si>
  <si>
    <t xml:space="preserve">VERT 2812</t>
  </si>
  <si>
    <t xml:space="preserve">ROYAL 2816</t>
  </si>
  <si>
    <t xml:space="preserve">MARINE 2810</t>
  </si>
  <si>
    <t xml:space="preserve">BACCARAT 72107</t>
  </si>
  <si>
    <t xml:space="preserve">VIOLET 3922</t>
  </si>
  <si>
    <t xml:space="preserve">BLEU CIEL</t>
  </si>
  <si>
    <t xml:space="preserve">ROSE N°23</t>
  </si>
  <si>
    <t xml:space="preserve">BRANCHES (5)#NA</t>
  </si>
  <si>
    <t xml:space="preserve">EPICEA100/119</t>
  </si>
  <si>
    <t xml:space="preserve">EPICEA120/139</t>
  </si>
  <si>
    <t xml:space="preserve">EPICEA140/159</t>
  </si>
  <si>
    <t xml:space="preserve">EPICEA160/179</t>
  </si>
  <si>
    <t xml:space="preserve">EPICEA180/199</t>
  </si>
  <si>
    <t xml:space="preserve">EPICEA20/39</t>
  </si>
  <si>
    <t xml:space="preserve">EPICEA200/109</t>
  </si>
  <si>
    <t xml:space="preserve">EPICEA220/249</t>
  </si>
  <si>
    <t xml:space="preserve">EPICEA250/300</t>
  </si>
  <si>
    <t xml:space="preserve">EPICEA40/59</t>
  </si>
  <si>
    <t xml:space="preserve">EPICEA60/79</t>
  </si>
  <si>
    <t xml:space="preserve">EPICEA80/99</t>
  </si>
  <si>
    <t xml:space="preserve">NORMANN100/119</t>
  </si>
  <si>
    <t xml:space="preserve">NORMANN120/139</t>
  </si>
  <si>
    <t xml:space="preserve">NORMANN140/159</t>
  </si>
  <si>
    <t xml:space="preserve">NORMANN160/179</t>
  </si>
  <si>
    <t xml:space="preserve">NORMANN180/199</t>
  </si>
  <si>
    <t xml:space="preserve">NORMANN20/39</t>
  </si>
  <si>
    <t xml:space="preserve">NORMANN200/109</t>
  </si>
  <si>
    <t xml:space="preserve">NORMANN220/249</t>
  </si>
  <si>
    <t xml:space="preserve">NORMANN250/300</t>
  </si>
  <si>
    <t xml:space="preserve">NORMANN40/59</t>
  </si>
  <si>
    <t xml:space="preserve">NORMANN60/79</t>
  </si>
  <si>
    <t xml:space="preserve">NORMANN80/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"/>
    <numFmt numFmtId="167" formatCode="_ * #,##0.00_)\ _€_ ;_ * \(#,##0.00&quot;) &quot;_€_ ;_ * \-??_)\ _€_ ;_ @_ "/>
    <numFmt numFmtId="168" formatCode="_-* #,##0.00\ [$€-40C]_-;\-* #,##0.00\ [$€-40C]_-;_-* \-??\ [$€-40C]_-;_-@_-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color rgb="FFDD0806"/>
      <name val="Verdana"/>
      <family val="2"/>
    </font>
    <font>
      <b val="true"/>
      <sz val="8"/>
      <color rgb="FFDD0806"/>
      <name val="Verdana"/>
      <family val="2"/>
    </font>
    <font>
      <b val="true"/>
      <sz val="8"/>
      <color rgb="FF00ABEA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sz val="8"/>
      <color rgb="FF0000D4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D4"/>
      <name val="Verdana"/>
      <family val="2"/>
    </font>
    <font>
      <u val="single"/>
      <sz val="8"/>
      <color rgb="FF0000D4"/>
      <name val="Verdana"/>
      <family val="2"/>
    </font>
    <font>
      <i val="true"/>
      <sz val="8"/>
      <name val="Verdana"/>
      <family val="2"/>
    </font>
    <font>
      <sz val="6"/>
      <color rgb="FFDD0806"/>
      <name val="Verdana"/>
      <family val="2"/>
    </font>
    <font>
      <sz val="8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nise.barbier001@orange.fr" TargetMode="External"/><Relationship Id="rId2" Type="http://schemas.openxmlformats.org/officeDocument/2006/relationships/hyperlink" Target="http://www.sapinsbarbier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F5" activeCellId="0" sqref="F5"/>
    </sheetView>
  </sheetViews>
  <sheetFormatPr defaultColWidth="10.66015625" defaultRowHeight="1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2"/>
    <col collapsed="false" customWidth="true" hidden="false" outlineLevel="0" max="4" min="3" style="1" width="11.32"/>
    <col collapsed="false" customWidth="true" hidden="false" outlineLevel="0" max="5" min="5" style="1" width="13.16"/>
    <col collapsed="false" customWidth="true" hidden="false" outlineLevel="0" max="6" min="6" style="1" width="7.82"/>
    <col collapsed="false" customWidth="true" hidden="false" outlineLevel="0" max="7" min="7" style="1" width="8.16"/>
    <col collapsed="false" customWidth="true" hidden="false" outlineLevel="0" max="8" min="8" style="1" width="13.49"/>
    <col collapsed="false" customWidth="true" hidden="false" outlineLevel="0" max="9" min="9" style="1" width="0.49"/>
    <col collapsed="false" customWidth="true" hidden="false" outlineLevel="0" max="10" min="10" style="1" width="2.16"/>
    <col collapsed="false" customWidth="false" hidden="false" outlineLevel="0" max="12" min="11" style="1" width="10.66"/>
    <col collapsed="false" customWidth="true" hidden="false" outlineLevel="0" max="13" min="13" style="1" width="12.16"/>
    <col collapsed="false" customWidth="true" hidden="false" outlineLevel="0" max="14" min="14" style="1" width="11.99"/>
    <col collapsed="false" customWidth="false" hidden="false" outlineLevel="0" max="257" min="15" style="1" width="10.66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" hidden="false" customHeight="true" outlineLevel="0" collapsed="false">
      <c r="B4" s="5" t="s">
        <v>3</v>
      </c>
      <c r="C4" s="6"/>
      <c r="D4" s="6"/>
      <c r="E4" s="6"/>
      <c r="F4" s="7" t="s">
        <v>4</v>
      </c>
      <c r="G4" s="7"/>
      <c r="H4" s="7"/>
      <c r="I4" s="8"/>
    </row>
    <row r="5" customFormat="false" ht="11" hidden="false" customHeight="false" outlineLevel="0" collapsed="false">
      <c r="B5" s="9" t="s">
        <v>5</v>
      </c>
      <c r="C5" s="10"/>
      <c r="D5" s="10"/>
      <c r="E5" s="11" t="s">
        <v>6</v>
      </c>
      <c r="F5" s="12"/>
      <c r="G5" s="13"/>
      <c r="H5" s="13"/>
      <c r="I5" s="14"/>
    </row>
    <row r="6" customFormat="false" ht="11" hidden="false" customHeight="false" outlineLevel="0" collapsed="false">
      <c r="B6" s="9" t="s">
        <v>7</v>
      </c>
      <c r="C6" s="10"/>
      <c r="D6" s="10"/>
      <c r="E6" s="15" t="s">
        <v>8</v>
      </c>
      <c r="F6" s="16"/>
      <c r="G6" s="17"/>
      <c r="H6" s="17"/>
      <c r="I6" s="14"/>
    </row>
    <row r="7" customFormat="false" ht="11" hidden="false" customHeight="false" outlineLevel="0" collapsed="false">
      <c r="B7" s="18" t="s">
        <v>9</v>
      </c>
      <c r="C7" s="10"/>
      <c r="D7" s="10"/>
      <c r="E7" s="15"/>
      <c r="F7" s="16"/>
      <c r="G7" s="17"/>
      <c r="H7" s="17"/>
      <c r="I7" s="14"/>
    </row>
    <row r="8" customFormat="false" ht="11" hidden="false" customHeight="false" outlineLevel="0" collapsed="false">
      <c r="B8" s="19" t="s">
        <v>10</v>
      </c>
      <c r="C8" s="10"/>
      <c r="D8" s="10"/>
      <c r="E8" s="15"/>
      <c r="F8" s="16"/>
      <c r="G8" s="17"/>
      <c r="H8" s="17"/>
      <c r="I8" s="14"/>
    </row>
    <row r="9" customFormat="false" ht="11" hidden="false" customHeight="false" outlineLevel="0" collapsed="false">
      <c r="B9" s="20"/>
      <c r="C9" s="10"/>
      <c r="D9" s="10"/>
      <c r="E9" s="15" t="s">
        <v>11</v>
      </c>
      <c r="F9" s="16"/>
      <c r="G9" s="17"/>
      <c r="H9" s="17"/>
      <c r="I9" s="14"/>
    </row>
    <row r="10" customFormat="false" ht="11" hidden="false" customHeight="false" outlineLevel="0" collapsed="false">
      <c r="B10" s="21"/>
      <c r="C10" s="10"/>
      <c r="D10" s="10"/>
      <c r="E10" s="22" t="s">
        <v>12</v>
      </c>
      <c r="F10" s="23"/>
      <c r="G10" s="24"/>
      <c r="H10" s="24"/>
      <c r="I10" s="14"/>
      <c r="J10" s="9"/>
      <c r="K10" s="10"/>
    </row>
    <row r="11" customFormat="false" ht="11" hidden="false" customHeight="false" outlineLevel="0" collapsed="false">
      <c r="B11" s="21"/>
      <c r="C11" s="10"/>
      <c r="D11" s="10"/>
      <c r="E11" s="10"/>
      <c r="F11" s="25"/>
      <c r="G11" s="26"/>
      <c r="H11" s="27"/>
      <c r="I11" s="14"/>
      <c r="J11" s="9"/>
      <c r="K11" s="10"/>
    </row>
    <row r="12" customFormat="false" ht="11" hidden="false" customHeight="false" outlineLevel="0" collapsed="false">
      <c r="B12" s="21"/>
      <c r="C12" s="10"/>
      <c r="D12" s="10"/>
      <c r="E12" s="10"/>
      <c r="F12" s="25"/>
      <c r="G12" s="26"/>
      <c r="H12" s="27"/>
      <c r="I12" s="14"/>
      <c r="J12" s="9"/>
      <c r="K12" s="10"/>
    </row>
    <row r="13" customFormat="false" ht="11" hidden="false" customHeight="false" outlineLevel="0" collapsed="false">
      <c r="B13" s="21"/>
      <c r="C13" s="28" t="s">
        <v>13</v>
      </c>
      <c r="D13" s="28"/>
      <c r="E13" s="28"/>
      <c r="F13" s="25"/>
      <c r="G13" s="29" t="s">
        <v>14</v>
      </c>
      <c r="H13" s="30"/>
      <c r="I13" s="30"/>
      <c r="J13" s="9"/>
      <c r="K13" s="10"/>
    </row>
    <row r="14" customFormat="false" ht="11" hidden="false" customHeight="false" outlineLevel="0" collapsed="false">
      <c r="B14" s="31" t="s">
        <v>15</v>
      </c>
      <c r="C14" s="22" t="s">
        <v>16</v>
      </c>
      <c r="D14" s="32" t="s">
        <v>17</v>
      </c>
      <c r="E14" s="33" t="s">
        <v>18</v>
      </c>
      <c r="F14" s="34" t="s">
        <v>19</v>
      </c>
      <c r="G14" s="35" t="s">
        <v>20</v>
      </c>
      <c r="H14" s="27" t="s">
        <v>21</v>
      </c>
      <c r="I14" s="14"/>
      <c r="J14" s="9"/>
      <c r="K14" s="10"/>
    </row>
    <row r="15" customFormat="false" ht="11" hidden="false" customHeight="false" outlineLevel="0" collapsed="false">
      <c r="B15" s="9" t="str">
        <f aca="false">IF(C15&lt;&gt;"",ROW()-14,"")</f>
        <v/>
      </c>
      <c r="C15" s="36"/>
      <c r="D15" s="36"/>
      <c r="E15" s="36"/>
      <c r="F15" s="37" t="str">
        <f aca="false">IF(OR(B15="",E15=""),"",IF(LEFT(E15,3)="BLA",VLOOKUP(C15&amp;D15,$C$110:$E$138,2),VLOOKUP(C15&amp;D15,$C$110:$E$138,3)))</f>
        <v/>
      </c>
      <c r="G15" s="38"/>
      <c r="H15" s="39" t="str">
        <f aca="false">IF(AND(B15&lt;&gt;"",E15=""),"CHOISIR UNE COULEUR",IF(B15="","",IF(AND(AND(D15&lt;&gt;"#NA"),OR(C15="BRANCHES (5)",C15="BOULEAU 2M",C15="GUIRLANDE 5M",C15="POTS 30/50",C15="POTS 50/60")),"CHOISIR LA TAILLE  INTITULEE '#NA' EN FIN DE MENU DEROULANT",IF(AND(OR(D15="#NA",D15=""),AND(C15&lt;&gt;"BRANCHES (5)",C15&lt;&gt;"BOULEAU 2M",C15&lt;&gt;"GUIRLANDE 5M",C15&lt;&gt;"POTS 30/50",C15&lt;&gt;"POTS 50/60",C15&lt;&gt;"")),"CHOISIR TAILLE SAPIN",""))))</f>
        <v/>
      </c>
      <c r="I15" s="14"/>
      <c r="J15" s="9"/>
      <c r="K15" s="10"/>
    </row>
    <row r="16" customFormat="false" ht="11" hidden="false" customHeight="false" outlineLevel="0" collapsed="false">
      <c r="B16" s="9" t="str">
        <f aca="false">IF(C16&lt;&gt;"",ROW()-14,"")</f>
        <v/>
      </c>
      <c r="C16" s="36"/>
      <c r="D16" s="36"/>
      <c r="E16" s="36"/>
      <c r="F16" s="37" t="str">
        <f aca="false">IF(OR(B16="",E16=""),"",IF(LEFT(E16,3)="BLA",VLOOKUP(C16&amp;D16,$C$110:$E$138,2),VLOOKUP(C16&amp;D16,$C$110:$E$138,3)))</f>
        <v/>
      </c>
      <c r="G16" s="38"/>
      <c r="H16" s="39" t="str">
        <f aca="false">IF(AND(B16&lt;&gt;"",E16=""),"CHOISIR UNE COULEUR",IF(B16="","",IF(AND(AND(D16&lt;&gt;"#NA"),OR(C16="BRANCHES (5)",C16="BOULEAU 2M",C16="GUIRLANDE 5M",C16="POTS 30/50",C16="POTS 50/60")),"CHOISIR LA TAILLE  INTITULEE '#NA' EN FIN DE MENU DEROULANT",IF(AND(OR(D16="#NA",D16=""),AND(C16&lt;&gt;"BRANCHES (5)",C16&lt;&gt;"BOULEAU 2M",C16&lt;&gt;"GUIRLANDE 5M",C16&lt;&gt;"POTS 30/50",C16&lt;&gt;"POTS 50/60",C16&lt;&gt;"")),"CHOISIR TAILLE SAPIN",""))))</f>
        <v/>
      </c>
      <c r="I16" s="14"/>
      <c r="J16" s="9"/>
      <c r="K16" s="10"/>
    </row>
    <row r="17" customFormat="false" ht="11" hidden="false" customHeight="false" outlineLevel="0" collapsed="false">
      <c r="B17" s="9" t="str">
        <f aca="false">IF(C17&lt;&gt;"",ROW()-14,"")</f>
        <v/>
      </c>
      <c r="C17" s="36"/>
      <c r="D17" s="36"/>
      <c r="E17" s="36"/>
      <c r="F17" s="37" t="str">
        <f aca="false">IF(OR(B17="",E17=""),"",IF(LEFT(E17,3)="BLA",VLOOKUP(C17&amp;D17,$C$110:$E$138,2),VLOOKUP(C17&amp;D17,$C$110:$E$138,3)))</f>
        <v/>
      </c>
      <c r="G17" s="38"/>
      <c r="H17" s="39" t="str">
        <f aca="false">IF(AND(B17&lt;&gt;"",E17=""),"CHOISIR UNE COULEUR",IF(B17="","",IF(AND(AND(D17&lt;&gt;"#NA"),OR(C17="BRANCHES (5)",C17="BOULEAU 2M",C17="GUIRLANDE 5M",C17="POTS 30/50",C17="POTS 50/60")),"CHOISIR LA TAILLE  INTITULEE '#NA' EN FIN DE MENU DEROULANT",IF(AND(OR(D17="#NA",D17=""),AND(C17&lt;&gt;"BRANCHES (5)",C17&lt;&gt;"BOULEAU 2M",C17&lt;&gt;"GUIRLANDE 5M",C17&lt;&gt;"POTS 30/50",C17&lt;&gt;"POTS 50/60",C17&lt;&gt;"")),"CHOISIR TAILLE SAPIN",""))))</f>
        <v/>
      </c>
      <c r="I17" s="14"/>
      <c r="J17" s="9"/>
      <c r="K17" s="10"/>
    </row>
    <row r="18" customFormat="false" ht="11" hidden="false" customHeight="false" outlineLevel="0" collapsed="false">
      <c r="B18" s="9" t="str">
        <f aca="false">IF(C18&lt;&gt;"",ROW()-14,"")</f>
        <v/>
      </c>
      <c r="C18" s="36"/>
      <c r="D18" s="36"/>
      <c r="E18" s="36"/>
      <c r="F18" s="37" t="str">
        <f aca="false">IF(OR(B18="",E18=""),"",IF(LEFT(E18,3)="BLA",VLOOKUP(C18&amp;D18,$C$110:$E$138,2),VLOOKUP(C18&amp;D18,$C$110:$E$138,3)))</f>
        <v/>
      </c>
      <c r="G18" s="38"/>
      <c r="H18" s="39" t="str">
        <f aca="false">IF(AND(B18&lt;&gt;"",E18=""),"CHOISIR UNE COULEUR",IF(B18="","",IF(AND(AND(D18&lt;&gt;"#NA"),OR(C18="BRANCHES (5)",C18="BOULEAU 2M",C18="GUIRLANDE 5M",C18="POTS 30/50",C18="POTS 50/60")),"CHOISIR LA TAILLE  INTITULEE '#NA' EN FIN DE MENU DEROULANT",IF(AND(OR(D18="#NA",D18=""),AND(C18&lt;&gt;"BRANCHES (5)",C18&lt;&gt;"BOULEAU 2M",C18&lt;&gt;"GUIRLANDE 5M",C18&lt;&gt;"POTS 30/50",C18&lt;&gt;"POTS 50/60",C18&lt;&gt;"")),"CHOISIR TAILLE SAPIN",""))))</f>
        <v/>
      </c>
      <c r="I18" s="14"/>
      <c r="J18" s="9"/>
      <c r="K18" s="10"/>
    </row>
    <row r="19" customFormat="false" ht="11" hidden="false" customHeight="false" outlineLevel="0" collapsed="false">
      <c r="B19" s="9" t="str">
        <f aca="false">IF(C19&lt;&gt;"",ROW()-14,"")</f>
        <v/>
      </c>
      <c r="C19" s="36"/>
      <c r="D19" s="36"/>
      <c r="E19" s="36"/>
      <c r="F19" s="37" t="str">
        <f aca="false">IF(OR(B19="",E19=""),"",IF(LEFT(E19,3)="BLA",VLOOKUP(C19&amp;D19,$C$110:$E$138,2),VLOOKUP(C19&amp;D19,$C$110:$E$138,3)))</f>
        <v/>
      </c>
      <c r="G19" s="38"/>
      <c r="H19" s="39" t="str">
        <f aca="false">IF(AND(B19&lt;&gt;"",E19=""),"CHOISIR UNE COULEUR",IF(B19="","",IF(AND(AND(D19&lt;&gt;"#NA"),OR(C19="BRANCHES (5)",C19="BOULEAU 2M",C19="GUIRLANDE 5M",C19="POTS 30/50",C19="POTS 50/60")),"CHOISIR LA TAILLE  INTITULEE '#NA' EN FIN DE MENU DEROULANT",IF(AND(OR(D19="#NA",D19=""),AND(C19&lt;&gt;"BRANCHES (5)",C19&lt;&gt;"BOULEAU 2M",C19&lt;&gt;"GUIRLANDE 5M",C19&lt;&gt;"POTS 30/50",C19&lt;&gt;"POTS 50/60",C19&lt;&gt;"")),"CHOISIR TAILLE SAPIN",""))))</f>
        <v/>
      </c>
      <c r="I19" s="14"/>
      <c r="J19" s="9"/>
      <c r="K19" s="10"/>
    </row>
    <row r="20" customFormat="false" ht="11" hidden="false" customHeight="false" outlineLevel="0" collapsed="false">
      <c r="B20" s="9" t="str">
        <f aca="false">IF(C20&lt;&gt;"",ROW()-14,"")</f>
        <v/>
      </c>
      <c r="C20" s="36"/>
      <c r="D20" s="36"/>
      <c r="E20" s="36"/>
      <c r="F20" s="37" t="str">
        <f aca="false">IF(OR(B20="",E20=""),"",IF(LEFT(E20,3)="BLA",VLOOKUP(C20&amp;D20,$C$110:$E$138,2),VLOOKUP(C20&amp;D20,$C$110:$E$138,3)))</f>
        <v/>
      </c>
      <c r="G20" s="38"/>
      <c r="H20" s="39" t="str">
        <f aca="false">IF(AND(B20&lt;&gt;"",E20=""),"CHOISIR UNE COULEUR",IF(B20="","",IF(AND(AND(D20&lt;&gt;"#NA"),OR(C20="BRANCHES (5)",C20="BOULEAU 2M",C20="GUIRLANDE 5M",C20="POTS 30/50",C20="POTS 50/60")),"CHOISIR LA TAILLE  INTITULEE '#NA' EN FIN DE MENU DEROULANT",IF(AND(OR(D20="#NA",D20=""),AND(C20&lt;&gt;"BRANCHES (5)",C20&lt;&gt;"BOULEAU 2M",C20&lt;&gt;"GUIRLANDE 5M",C20&lt;&gt;"POTS 30/50",C20&lt;&gt;"POTS 50/60",C20&lt;&gt;"")),"CHOISIR TAILLE SAPIN",""))))</f>
        <v/>
      </c>
      <c r="I20" s="14"/>
      <c r="J20" s="9"/>
      <c r="K20" s="10"/>
    </row>
    <row r="21" customFormat="false" ht="11" hidden="false" customHeight="false" outlineLevel="0" collapsed="false">
      <c r="B21" s="9" t="str">
        <f aca="false">IF(C21&lt;&gt;"",ROW()-14,"")</f>
        <v/>
      </c>
      <c r="C21" s="36"/>
      <c r="D21" s="36"/>
      <c r="E21" s="36"/>
      <c r="F21" s="37" t="str">
        <f aca="false">IF(OR(B21="",E21=""),"",IF(LEFT(E21,3)="BLA",VLOOKUP(C21&amp;D21,$C$110:$E$138,2),VLOOKUP(C21&amp;D21,$C$110:$E$138,3)))</f>
        <v/>
      </c>
      <c r="G21" s="38"/>
      <c r="H21" s="39" t="str">
        <f aca="false">IF(AND(B21&lt;&gt;"",E21=""),"CHOISIR UNE COULEUR",IF(B21="","",IF(AND(AND(D21&lt;&gt;"#NA"),OR(C21="BRANCHES (5)",C21="BOULEAU 2M",C21="GUIRLANDE 5M",C21="POTS 30/50",C21="POTS 50/60")),"CHOISIR LA TAILLE  INTITULEE '#NA' EN FIN DE MENU DEROULANT",IF(AND(OR(D21="#NA",D21=""),AND(C21&lt;&gt;"BRANCHES (5)",C21&lt;&gt;"BOULEAU 2M",C21&lt;&gt;"GUIRLANDE 5M",C21&lt;&gt;"POTS 30/50",C21&lt;&gt;"POTS 50/60",C21&lt;&gt;"")),"CHOISIR TAILLE SAPIN",""))))</f>
        <v/>
      </c>
      <c r="I21" s="14"/>
      <c r="J21" s="9"/>
      <c r="K21" s="10"/>
    </row>
    <row r="22" customFormat="false" ht="11" hidden="false" customHeight="false" outlineLevel="0" collapsed="false">
      <c r="B22" s="9" t="str">
        <f aca="false">IF(C22&lt;&gt;"",ROW()-14,"")</f>
        <v/>
      </c>
      <c r="C22" s="36"/>
      <c r="D22" s="36"/>
      <c r="E22" s="36"/>
      <c r="F22" s="37" t="str">
        <f aca="false">IF(OR(B22="",E22=""),"",IF(LEFT(E22,3)="BLA",VLOOKUP(C22&amp;D22,$C$110:$E$138,2),VLOOKUP(C22&amp;D22,$C$110:$E$138,3)))</f>
        <v/>
      </c>
      <c r="G22" s="38"/>
      <c r="H22" s="39" t="str">
        <f aca="false">IF(AND(B22&lt;&gt;"",E22=""),"CHOISIR UNE COULEUR",IF(B22="","",IF(AND(AND(D22&lt;&gt;"#NA"),OR(C22="BRANCHES (5)",C22="BOULEAU 2M",C22="GUIRLANDE 5M",C22="POTS 30/50",C22="POTS 50/60")),"CHOISIR LA TAILLE  INTITULEE '#NA' EN FIN DE MENU DEROULANT",IF(AND(OR(D22="#NA",D22=""),AND(C22&lt;&gt;"BRANCHES (5)",C22&lt;&gt;"BOULEAU 2M",C22&lt;&gt;"GUIRLANDE 5M",C22&lt;&gt;"POTS 30/50",C22&lt;&gt;"POTS 50/60",C22&lt;&gt;"")),"CHOISIR TAILLE SAPIN",""))))</f>
        <v/>
      </c>
      <c r="I22" s="14"/>
      <c r="J22" s="9"/>
      <c r="K22" s="10"/>
    </row>
    <row r="23" customFormat="false" ht="11" hidden="false" customHeight="false" outlineLevel="0" collapsed="false">
      <c r="B23" s="9" t="str">
        <f aca="false">IF(C23&lt;&gt;"",ROW()-14,"")</f>
        <v/>
      </c>
      <c r="C23" s="36"/>
      <c r="D23" s="36"/>
      <c r="E23" s="36"/>
      <c r="F23" s="37" t="str">
        <f aca="false">IF(OR(B23="",E23=""),"",IF(LEFT(E23,3)="BLA",VLOOKUP(C23&amp;D23,$C$110:$E$138,2),VLOOKUP(C23&amp;D23,$C$110:$E$138,3)))</f>
        <v/>
      </c>
      <c r="G23" s="38"/>
      <c r="H23" s="39" t="str">
        <f aca="false">IF(AND(B23&lt;&gt;"",E23=""),"CHOISIR UNE COULEUR",IF(B23="","",IF(AND(AND(D23&lt;&gt;"#NA"),OR(C23="BRANCHES (5)",C23="BOULEAU 2M",C23="GUIRLANDE 5M",C23="POTS 30/50",C23="POTS 50/60")),"CHOISIR LA TAILLE  INTITULEE '#NA' EN FIN DE MENU DEROULANT",IF(AND(OR(D23="#NA",D23=""),AND(C23&lt;&gt;"BRANCHES (5)",C23&lt;&gt;"BOULEAU 2M",C23&lt;&gt;"GUIRLANDE 5M",C23&lt;&gt;"POTS 30/50",C23&lt;&gt;"POTS 50/60",C23&lt;&gt;"")),"CHOISIR TAILLE SAPIN",""))))</f>
        <v/>
      </c>
      <c r="I23" s="14"/>
      <c r="J23" s="9"/>
      <c r="K23" s="10"/>
    </row>
    <row r="24" customFormat="false" ht="11" hidden="false" customHeight="false" outlineLevel="0" collapsed="false">
      <c r="B24" s="9" t="str">
        <f aca="false">IF(C24&lt;&gt;"",ROW()-14,"")</f>
        <v/>
      </c>
      <c r="C24" s="36"/>
      <c r="D24" s="36"/>
      <c r="E24" s="36"/>
      <c r="F24" s="37" t="str">
        <f aca="false">IF(OR(B24="",E24=""),"",IF(LEFT(E24,3)="BLA",VLOOKUP(C24&amp;D24,$C$110:$E$138,2),VLOOKUP(C24&amp;D24,$C$110:$E$138,3)))</f>
        <v/>
      </c>
      <c r="G24" s="38"/>
      <c r="H24" s="39" t="str">
        <f aca="false">IF(AND(B24&lt;&gt;"",E24=""),"CHOISIR UNE COULEUR",IF(B24="","",IF(AND(AND(D24&lt;&gt;"#NA"),OR(C24="BRANCHES (5)",C24="BOULEAU 2M",C24="GUIRLANDE 5M",C24="POTS 30/50",C24="POTS 50/60")),"CHOISIR LA TAILLE  INTITULEE '#NA' EN FIN DE MENU DEROULANT",IF(AND(OR(D24="#NA",D24=""),AND(C24&lt;&gt;"BRANCHES (5)",C24&lt;&gt;"BOULEAU 2M",C24&lt;&gt;"GUIRLANDE 5M",C24&lt;&gt;"POTS 30/50",C24&lt;&gt;"POTS 50/60",C24&lt;&gt;"")),"CHOISIR TAILLE SAPIN",""))))</f>
        <v/>
      </c>
      <c r="I24" s="14"/>
      <c r="J24" s="9"/>
      <c r="K24" s="10"/>
    </row>
    <row r="25" customFormat="false" ht="11" hidden="false" customHeight="false" outlineLevel="0" collapsed="false">
      <c r="B25" s="9" t="str">
        <f aca="false">IF(C25&lt;&gt;"",ROW()-14,"")</f>
        <v/>
      </c>
      <c r="C25" s="36"/>
      <c r="D25" s="36"/>
      <c r="E25" s="36"/>
      <c r="F25" s="37" t="str">
        <f aca="false">IF(OR(B25="",E25=""),"",IF(LEFT(E25,3)="BLA",VLOOKUP(C25&amp;D25,$C$110:$E$138,2),VLOOKUP(C25&amp;D25,$C$110:$E$138,3)))</f>
        <v/>
      </c>
      <c r="G25" s="38"/>
      <c r="H25" s="39" t="str">
        <f aca="false">IF(AND(B25&lt;&gt;"",E25=""),"CHOISIR UNE COULEUR",IF(B25="","",IF(AND(AND(D25&lt;&gt;"#NA"),OR(C25="BRANCHES (5)",C25="BOULEAU 2M",C25="GUIRLANDE 5M",C25="POTS 30/50",C25="POTS 50/60")),"CHOISIR LA TAILLE  INTITULEE '#NA' EN FIN DE MENU DEROULANT",IF(AND(OR(D25="#NA",D25=""),AND(C25&lt;&gt;"BRANCHES (5)",C25&lt;&gt;"BOULEAU 2M",C25&lt;&gt;"GUIRLANDE 5M",C25&lt;&gt;"POTS 30/50",C25&lt;&gt;"POTS 50/60",C25&lt;&gt;"")),"CHOISIR TAILLE SAPIN",""))))</f>
        <v/>
      </c>
      <c r="I25" s="14"/>
      <c r="J25" s="9"/>
      <c r="K25" s="10"/>
    </row>
    <row r="26" customFormat="false" ht="11" hidden="false" customHeight="false" outlineLevel="0" collapsed="false">
      <c r="B26" s="9" t="str">
        <f aca="false">IF(C26&lt;&gt;"",ROW()-14,"")</f>
        <v/>
      </c>
      <c r="C26" s="36"/>
      <c r="D26" s="36"/>
      <c r="E26" s="36"/>
      <c r="F26" s="37" t="str">
        <f aca="false">IF(OR(B26="",E26=""),"",IF(LEFT(E26,3)="BLA",VLOOKUP(C26&amp;D26,$C$110:$E$138,2),VLOOKUP(C26&amp;D26,$C$110:$E$138,3)))</f>
        <v/>
      </c>
      <c r="G26" s="38"/>
      <c r="H26" s="39" t="str">
        <f aca="false">IF(AND(B26&lt;&gt;"",E26=""),"CHOISIR UNE COULEUR",IF(B26="","",IF(AND(AND(D26&lt;&gt;"#NA"),OR(C26="BRANCHES (5)",C26="BOULEAU 2M",C26="GUIRLANDE 5M",C26="POTS 30/50",C26="POTS 50/60")),"CHOISIR LA TAILLE  INTITULEE '#NA' EN FIN DE MENU DEROULANT",IF(AND(OR(D26="#NA",D26=""),AND(C26&lt;&gt;"BRANCHES (5)",C26&lt;&gt;"BOULEAU 2M",C26&lt;&gt;"GUIRLANDE 5M",C26&lt;&gt;"POTS 30/50",C26&lt;&gt;"POTS 50/60",C26&lt;&gt;"")),"CHOISIR TAILLE SAPIN",""))))</f>
        <v/>
      </c>
      <c r="I26" s="14"/>
      <c r="J26" s="9"/>
      <c r="K26" s="10"/>
    </row>
    <row r="27" customFormat="false" ht="11" hidden="false" customHeight="false" outlineLevel="0" collapsed="false">
      <c r="B27" s="9" t="str">
        <f aca="false">IF(C27&lt;&gt;"",ROW()-14,"")</f>
        <v/>
      </c>
      <c r="C27" s="36"/>
      <c r="D27" s="36"/>
      <c r="E27" s="36"/>
      <c r="F27" s="37" t="str">
        <f aca="false">IF(OR(B27="",E27=""),"",IF(LEFT(E27,3)="BLA",VLOOKUP(C27&amp;D27,$C$110:$E$138,2),VLOOKUP(C27&amp;D27,$C$110:$E$138,3)))</f>
        <v/>
      </c>
      <c r="G27" s="38"/>
      <c r="H27" s="39" t="str">
        <f aca="false">IF(AND(B27&lt;&gt;"",E27=""),"CHOISIR UNE COULEUR",IF(B27="","",IF(AND(AND(D27&lt;&gt;"#NA"),OR(C27="BRANCHES (5)",C27="BOULEAU 2M",C27="GUIRLANDE 5M",C27="POTS 30/50",C27="POTS 50/60")),"CHOISIR LA TAILLE  INTITULEE '#NA' EN FIN DE MENU DEROULANT",IF(AND(OR(D27="#NA",D27=""),AND(C27&lt;&gt;"BRANCHES (5)",C27&lt;&gt;"BOULEAU 2M",C27&lt;&gt;"GUIRLANDE 5M",C27&lt;&gt;"POTS 30/50",C27&lt;&gt;"POTS 50/60",C27&lt;&gt;"")),"CHOISIR TAILLE SAPIN",""))))</f>
        <v/>
      </c>
      <c r="I27" s="14"/>
      <c r="J27" s="9"/>
      <c r="K27" s="10"/>
    </row>
    <row r="28" customFormat="false" ht="11" hidden="false" customHeight="false" outlineLevel="0" collapsed="false">
      <c r="B28" s="9" t="str">
        <f aca="false">IF(C28&lt;&gt;"",ROW()-14,"")</f>
        <v/>
      </c>
      <c r="C28" s="36"/>
      <c r="D28" s="36"/>
      <c r="E28" s="36"/>
      <c r="F28" s="37" t="str">
        <f aca="false">IF(OR(B28="",E28=""),"",IF(LEFT(E28,3)="BLA",VLOOKUP(C28&amp;D28,$C$110:$E$138,2),VLOOKUP(C28&amp;D28,$C$110:$E$138,3)))</f>
        <v/>
      </c>
      <c r="G28" s="38"/>
      <c r="H28" s="39" t="str">
        <f aca="false">IF(AND(B28&lt;&gt;"",E28=""),"CHOISIR UNE COULEUR",IF(B28="","",IF(AND(AND(D28&lt;&gt;"#NA"),OR(C28="BRANCHES (5)",C28="BOULEAU 2M",C28="GUIRLANDE 5M",C28="POTS 30/50",C28="POTS 50/60")),"CHOISIR LA TAILLE  INTITULEE '#NA' EN FIN DE MENU DEROULANT",IF(AND(OR(D28="#NA",D28=""),AND(C28&lt;&gt;"BRANCHES (5)",C28&lt;&gt;"BOULEAU 2M",C28&lt;&gt;"GUIRLANDE 5M",C28&lt;&gt;"POTS 30/50",C28&lt;&gt;"POTS 50/60",C28&lt;&gt;"")),"CHOISIR TAILLE SAPIN",""))))</f>
        <v/>
      </c>
      <c r="I28" s="14"/>
      <c r="J28" s="9"/>
      <c r="K28" s="10"/>
    </row>
    <row r="29" customFormat="false" ht="11" hidden="false" customHeight="false" outlineLevel="0" collapsed="false">
      <c r="B29" s="9" t="str">
        <f aca="false">IF(C29&lt;&gt;"",ROW()-14,"")</f>
        <v/>
      </c>
      <c r="C29" s="36"/>
      <c r="D29" s="36"/>
      <c r="E29" s="36"/>
      <c r="F29" s="37" t="str">
        <f aca="false">IF(OR(B29="",E29=""),"",IF(LEFT(E29,3)="BLA",VLOOKUP(C29&amp;D29,$C$110:$E$138,2),VLOOKUP(C29&amp;D29,$C$110:$E$138,3)))</f>
        <v/>
      </c>
      <c r="G29" s="38"/>
      <c r="H29" s="39" t="str">
        <f aca="false">IF(AND(B29&lt;&gt;"",E29=""),"CHOISIR UNE COULEUR",IF(B29="","",IF(AND(AND(D29&lt;&gt;"#NA"),OR(C29="BRANCHES (5)",C29="BOULEAU 2M",C29="GUIRLANDE 5M",C29="POTS 30/50",C29="POTS 50/60")),"CHOISIR LA TAILLE  INTITULEE '#NA' EN FIN DE MENU DEROULANT",IF(AND(OR(D29="#NA",D29=""),AND(C29&lt;&gt;"BRANCHES (5)",C29&lt;&gt;"BOULEAU 2M",C29&lt;&gt;"GUIRLANDE 5M",C29&lt;&gt;"POTS 30/50",C29&lt;&gt;"POTS 50/60",C29&lt;&gt;"")),"CHOISIR TAILLE SAPIN",""))))</f>
        <v/>
      </c>
      <c r="I29" s="14"/>
      <c r="J29" s="9"/>
      <c r="K29" s="10"/>
    </row>
    <row r="30" customFormat="false" ht="11" hidden="false" customHeight="false" outlineLevel="0" collapsed="false">
      <c r="B30" s="9" t="str">
        <f aca="false">IF(C30&lt;&gt;"",ROW()-14,"")</f>
        <v/>
      </c>
      <c r="C30" s="36"/>
      <c r="D30" s="36"/>
      <c r="E30" s="36"/>
      <c r="F30" s="37" t="str">
        <f aca="false">IF(OR(B30="",E30=""),"",IF(LEFT(E30,3)="BLA",VLOOKUP(C30&amp;D30,$C$110:$E$138,2),VLOOKUP(C30&amp;D30,$C$110:$E$138,3)))</f>
        <v/>
      </c>
      <c r="G30" s="38"/>
      <c r="H30" s="39" t="str">
        <f aca="false">IF(AND(B30&lt;&gt;"",E30=""),"CHOISIR UNE COULEUR",IF(B30="","",IF(AND(AND(D30&lt;&gt;"#NA"),OR(C30="BRANCHES (5)",C30="BOULEAU 2M",C30="GUIRLANDE 5M",C30="POTS 30/50",C30="POTS 50/60")),"CHOISIR LA TAILLE  INTITULEE '#NA' EN FIN DE MENU DEROULANT",IF(AND(OR(D30="#NA",D30=""),AND(C30&lt;&gt;"BRANCHES (5)",C30&lt;&gt;"BOULEAU 2M",C30&lt;&gt;"GUIRLANDE 5M",C30&lt;&gt;"POTS 30/50",C30&lt;&gt;"POTS 50/60",C30&lt;&gt;"")),"CHOISIR TAILLE SAPIN",""))))</f>
        <v/>
      </c>
      <c r="I30" s="14"/>
      <c r="J30" s="9"/>
      <c r="K30" s="10"/>
    </row>
    <row r="31" customFormat="false" ht="11" hidden="false" customHeight="false" outlineLevel="0" collapsed="false">
      <c r="B31" s="9" t="str">
        <f aca="false">IF(C31&lt;&gt;"",ROW()-14,"")</f>
        <v/>
      </c>
      <c r="C31" s="36"/>
      <c r="D31" s="36"/>
      <c r="E31" s="36"/>
      <c r="F31" s="37" t="str">
        <f aca="false">IF(OR(B31="",E31=""),"",IF(LEFT(E31,3)="BLA",VLOOKUP(C31&amp;D31,$C$110:$E$138,2),VLOOKUP(C31&amp;D31,$C$110:$E$138,3)))</f>
        <v/>
      </c>
      <c r="G31" s="38"/>
      <c r="H31" s="39" t="str">
        <f aca="false">IF(AND(B31&lt;&gt;"",E31=""),"CHOISIR UNE COULEUR",IF(B31="","",IF(AND(AND(D31&lt;&gt;"#NA"),OR(C31="BRANCHES (5)",C31="BOULEAU 2M",C31="GUIRLANDE 5M",C31="POTS 30/50",C31="POTS 50/60")),"CHOISIR LA TAILLE  INTITULEE '#NA' EN FIN DE MENU DEROULANT",IF(AND(OR(D31="#NA",D31=""),AND(C31&lt;&gt;"BRANCHES (5)",C31&lt;&gt;"BOULEAU 2M",C31&lt;&gt;"GUIRLANDE 5M",C31&lt;&gt;"POTS 30/50",C31&lt;&gt;"POTS 50/60",C31&lt;&gt;"")),"CHOISIR TAILLE SAPIN",""))))</f>
        <v/>
      </c>
      <c r="I31" s="14"/>
      <c r="J31" s="9"/>
      <c r="K31" s="10"/>
    </row>
    <row r="32" customFormat="false" ht="11" hidden="false" customHeight="false" outlineLevel="0" collapsed="false">
      <c r="B32" s="9" t="str">
        <f aca="false">IF(C32&lt;&gt;"",ROW()-14,"")</f>
        <v/>
      </c>
      <c r="C32" s="36"/>
      <c r="D32" s="36"/>
      <c r="E32" s="36"/>
      <c r="F32" s="37" t="str">
        <f aca="false">IF(OR(B32="",E32=""),"",IF(LEFT(E32,3)="BLA",VLOOKUP(C32&amp;D32,$C$110:$E$138,2),VLOOKUP(C32&amp;D32,$C$110:$E$138,3)))</f>
        <v/>
      </c>
      <c r="G32" s="38"/>
      <c r="H32" s="39" t="str">
        <f aca="false">IF(AND(B32&lt;&gt;"",E32=""),"CHOISIR UNE COULEUR",IF(B32="","",IF(AND(AND(D32&lt;&gt;"#NA"),OR(C32="BRANCHES (5)",C32="BOULEAU 2M",C32="GUIRLANDE 5M",C32="POTS 30/50",C32="POTS 50/60")),"CHOISIR LA TAILLE  INTITULEE '#NA' EN FIN DE MENU DEROULANT",IF(AND(OR(D32="#NA",D32=""),AND(C32&lt;&gt;"BRANCHES (5)",C32&lt;&gt;"BOULEAU 2M",C32&lt;&gt;"GUIRLANDE 5M",C32&lt;&gt;"POTS 30/50",C32&lt;&gt;"POTS 50/60",C32&lt;&gt;"")),"CHOISIR TAILLE SAPIN",""))))</f>
        <v/>
      </c>
      <c r="I32" s="14"/>
      <c r="J32" s="9"/>
      <c r="K32" s="10"/>
    </row>
    <row r="33" customFormat="false" ht="11" hidden="false" customHeight="false" outlineLevel="0" collapsed="false">
      <c r="B33" s="9" t="str">
        <f aca="false">IF(C33&lt;&gt;"",ROW()-14,"")</f>
        <v/>
      </c>
      <c r="C33" s="36"/>
      <c r="D33" s="36"/>
      <c r="E33" s="36"/>
      <c r="F33" s="37" t="str">
        <f aca="false">IF(OR(B33="",E33=""),"",IF(LEFT(E33,3)="BLA",VLOOKUP(C33&amp;D33,$C$110:$E$138,2),VLOOKUP(C33&amp;D33,$C$110:$E$138,3)))</f>
        <v/>
      </c>
      <c r="G33" s="38"/>
      <c r="H33" s="39" t="str">
        <f aca="false">IF(AND(B33&lt;&gt;"",E33=""),"CHOISIR UNE COULEUR",IF(B33="","",IF(AND(AND(D33&lt;&gt;"#NA"),OR(C33="BRANCHES (5)",C33="BOULEAU 2M",C33="GUIRLANDE 5M",C33="POTS 30/50",C33="POTS 50/60")),"CHOISIR LA TAILLE  INTITULEE '#NA' EN FIN DE MENU DEROULANT",IF(AND(OR(D33="#NA",D33=""),AND(C33&lt;&gt;"BRANCHES (5)",C33&lt;&gt;"BOULEAU 2M",C33&lt;&gt;"GUIRLANDE 5M",C33&lt;&gt;"POTS 30/50",C33&lt;&gt;"POTS 50/60",C33&lt;&gt;"")),"CHOISIR TAILLE SAPIN",""))))</f>
        <v/>
      </c>
      <c r="I33" s="14"/>
      <c r="J33" s="9"/>
      <c r="K33" s="10"/>
    </row>
    <row r="34" customFormat="false" ht="11" hidden="false" customHeight="false" outlineLevel="0" collapsed="false">
      <c r="B34" s="9" t="str">
        <f aca="false">IF(C34&lt;&gt;"",ROW()-14,"")</f>
        <v/>
      </c>
      <c r="C34" s="36"/>
      <c r="D34" s="36"/>
      <c r="E34" s="36"/>
      <c r="F34" s="37" t="str">
        <f aca="false">IF(OR(B34="",E34=""),"",IF(LEFT(E34,3)="BLA",VLOOKUP(C34&amp;D34,$C$110:$E$138,2),VLOOKUP(C34&amp;D34,$C$110:$E$138,3)))</f>
        <v/>
      </c>
      <c r="G34" s="38"/>
      <c r="H34" s="39" t="str">
        <f aca="false">IF(AND(B34&lt;&gt;"",E34=""),"CHOISIR UNE COULEUR",IF(B34="","",IF(AND(AND(D34&lt;&gt;"#NA"),OR(C34="BRANCHES (5)",C34="BOULEAU 2M",C34="GUIRLANDE 5M",C34="POTS 30/50",C34="POTS 50/60")),"CHOISIR LA TAILLE  INTITULEE '#NA' EN FIN DE MENU DEROULANT",IF(AND(OR(D34="#NA",D34=""),AND(C34&lt;&gt;"BRANCHES (5)",C34&lt;&gt;"BOULEAU 2M",C34&lt;&gt;"GUIRLANDE 5M",C34&lt;&gt;"POTS 30/50",C34&lt;&gt;"POTS 50/60",C34&lt;&gt;"")),"CHOISIR TAILLE SAPIN",""))))</f>
        <v/>
      </c>
      <c r="I34" s="14"/>
      <c r="J34" s="9"/>
      <c r="K34" s="10"/>
    </row>
    <row r="35" customFormat="false" ht="11" hidden="false" customHeight="false" outlineLevel="0" collapsed="false">
      <c r="B35" s="9" t="str">
        <f aca="false">IF(C35&lt;&gt;"",ROW()-14,"")</f>
        <v/>
      </c>
      <c r="C35" s="36"/>
      <c r="D35" s="36"/>
      <c r="E35" s="36"/>
      <c r="F35" s="37" t="str">
        <f aca="false">IF(OR(B35="",E35=""),"",IF(LEFT(E35,3)="BLA",VLOOKUP(C35&amp;D35,$C$110:$E$138,2),VLOOKUP(C35&amp;D35,$C$110:$E$138,3)))</f>
        <v/>
      </c>
      <c r="G35" s="38"/>
      <c r="H35" s="39" t="str">
        <f aca="false">IF(AND(B35&lt;&gt;"",E35=""),"CHOISIR UNE COULEUR",IF(B35="","",IF(AND(AND(D35&lt;&gt;"#NA"),OR(C35="BRANCHES (5)",C35="BOULEAU 2M",C35="GUIRLANDE 5M",C35="POTS 30/50",C35="POTS 50/60")),"CHOISIR LA TAILLE  INTITULEE '#NA' EN FIN DE MENU DEROULANT",IF(AND(OR(D35="#NA",D35=""),AND(C35&lt;&gt;"BRANCHES (5)",C35&lt;&gt;"BOULEAU 2M",C35&lt;&gt;"GUIRLANDE 5M",C35&lt;&gt;"POTS 30/50",C35&lt;&gt;"POTS 50/60",C35&lt;&gt;"")),"CHOISIR TAILLE SAPIN",""))))</f>
        <v/>
      </c>
      <c r="I35" s="14"/>
      <c r="J35" s="9"/>
      <c r="K35" s="10"/>
    </row>
    <row r="36" customFormat="false" ht="11" hidden="false" customHeight="false" outlineLevel="0" collapsed="false">
      <c r="B36" s="9" t="str">
        <f aca="false">IF(C36&lt;&gt;"",ROW()-14,"")</f>
        <v/>
      </c>
      <c r="C36" s="36"/>
      <c r="D36" s="36"/>
      <c r="E36" s="36"/>
      <c r="F36" s="37" t="str">
        <f aca="false">IF(OR(B36="",E36=""),"",IF(LEFT(E36,3)="BLA",VLOOKUP(C36&amp;D36,$C$110:$E$138,2),VLOOKUP(C36&amp;D36,$C$110:$E$138,3)))</f>
        <v/>
      </c>
      <c r="G36" s="38"/>
      <c r="H36" s="39" t="str">
        <f aca="false">IF(AND(B36&lt;&gt;"",E36=""),"CHOISIR UNE COULEUR",IF(B36="","",IF(AND(AND(D36&lt;&gt;"#NA"),OR(C36="BRANCHES (5)",C36="BOULEAU 2M",C36="GUIRLANDE 5M",C36="POTS 30/50",C36="POTS 50/60")),"CHOISIR LA TAILLE  INTITULEE '#NA' EN FIN DE MENU DEROULANT",IF(AND(OR(D36="#NA",D36=""),AND(C36&lt;&gt;"BRANCHES (5)",C36&lt;&gt;"BOULEAU 2M",C36&lt;&gt;"GUIRLANDE 5M",C36&lt;&gt;"POTS 30/50",C36&lt;&gt;"POTS 50/60",C36&lt;&gt;"")),"CHOISIR TAILLE SAPIN",""))))</f>
        <v/>
      </c>
      <c r="I36" s="14"/>
      <c r="J36" s="9"/>
      <c r="K36" s="10"/>
    </row>
    <row r="37" customFormat="false" ht="11" hidden="false" customHeight="false" outlineLevel="0" collapsed="false">
      <c r="B37" s="9" t="str">
        <f aca="false">IF(C37&lt;&gt;"",ROW()-14,"")</f>
        <v/>
      </c>
      <c r="C37" s="36"/>
      <c r="D37" s="36"/>
      <c r="E37" s="36"/>
      <c r="F37" s="37" t="str">
        <f aca="false">IF(OR(B37="",E37=""),"",IF(LEFT(E37,3)="BLA",VLOOKUP(C37&amp;D37,$C$110:$E$138,2),VLOOKUP(C37&amp;D37,$C$110:$E$138,3)))</f>
        <v/>
      </c>
      <c r="G37" s="38"/>
      <c r="H37" s="39" t="str">
        <f aca="false">IF(AND(B37&lt;&gt;"",E37=""),"CHOISIR UNE COULEUR",IF(B37="","",IF(AND(AND(D37&lt;&gt;"#NA"),OR(C37="BRANCHES (5)",C37="BOULEAU 2M",C37="GUIRLANDE 5M",C37="POTS 30/50",C37="POTS 50/60")),"CHOISIR LA TAILLE  INTITULEE '#NA' EN FIN DE MENU DEROULANT",IF(AND(OR(D37="#NA",D37=""),AND(C37&lt;&gt;"BRANCHES (5)",C37&lt;&gt;"BOULEAU 2M",C37&lt;&gt;"GUIRLANDE 5M",C37&lt;&gt;"POTS 30/50",C37&lt;&gt;"POTS 50/60",C37&lt;&gt;"")),"CHOISIR TAILLE SAPIN",""))))</f>
        <v/>
      </c>
      <c r="I37" s="14"/>
      <c r="J37" s="9"/>
      <c r="K37" s="10"/>
    </row>
    <row r="38" customFormat="false" ht="11" hidden="false" customHeight="false" outlineLevel="0" collapsed="false">
      <c r="B38" s="9" t="str">
        <f aca="false">IF(C38&lt;&gt;"",ROW()-14,"")</f>
        <v/>
      </c>
      <c r="C38" s="36"/>
      <c r="D38" s="36"/>
      <c r="E38" s="36"/>
      <c r="F38" s="37" t="str">
        <f aca="false">IF(OR(B38="",E38=""),"",IF(LEFT(E38,3)="BLA",VLOOKUP(C38&amp;D38,$C$110:$E$138,2),VLOOKUP(C38&amp;D38,$C$110:$E$138,3)))</f>
        <v/>
      </c>
      <c r="G38" s="38"/>
      <c r="H38" s="39" t="str">
        <f aca="false">IF(AND(B38&lt;&gt;"",E38=""),"CHOISIR UNE COULEUR",IF(B38="","",IF(AND(AND(D38&lt;&gt;"#NA"),OR(C38="BRANCHES (5)",C38="BOULEAU 2M",C38="GUIRLANDE 5M",C38="POTS 30/50",C38="POTS 50/60")),"CHOISIR LA TAILLE  INTITULEE '#NA' EN FIN DE MENU DEROULANT",IF(AND(OR(D38="#NA",D38=""),AND(C38&lt;&gt;"BRANCHES (5)",C38&lt;&gt;"BOULEAU 2M",C38&lt;&gt;"GUIRLANDE 5M",C38&lt;&gt;"POTS 30/50",C38&lt;&gt;"POTS 50/60",C38&lt;&gt;"")),"CHOISIR TAILLE SAPIN",""))))</f>
        <v/>
      </c>
      <c r="I38" s="14"/>
      <c r="J38" s="9"/>
      <c r="K38" s="10"/>
    </row>
    <row r="39" customFormat="false" ht="11" hidden="false" customHeight="false" outlineLevel="0" collapsed="false">
      <c r="B39" s="9" t="str">
        <f aca="false">IF(C39&lt;&gt;"",ROW()-14,"")</f>
        <v/>
      </c>
      <c r="C39" s="36"/>
      <c r="D39" s="36"/>
      <c r="E39" s="36"/>
      <c r="F39" s="37" t="str">
        <f aca="false">IF(OR(B39="",E39=""),"",IF(LEFT(E39,3)="BLA",VLOOKUP(C39&amp;D39,$C$110:$E$138,2),VLOOKUP(C39&amp;D39,$C$110:$E$138,3)))</f>
        <v/>
      </c>
      <c r="G39" s="38"/>
      <c r="H39" s="39" t="str">
        <f aca="false">IF(AND(B39&lt;&gt;"",E39=""),"CHOISIR UNE COULEUR",IF(B39="","",IF(AND(AND(D39&lt;&gt;"#NA"),OR(C39="BRANCHES (5)",C39="BOULEAU 2M",C39="GUIRLANDE 5M",C39="POTS 30/50",C39="POTS 50/60")),"CHOISIR LA TAILLE  INTITULEE '#NA' EN FIN DE MENU DEROULANT",IF(AND(OR(D39="#NA",D39=""),AND(C39&lt;&gt;"BRANCHES (5)",C39&lt;&gt;"BOULEAU 2M",C39&lt;&gt;"GUIRLANDE 5M",C39&lt;&gt;"POTS 30/50",C39&lt;&gt;"POTS 50/60",C39&lt;&gt;"")),"CHOISIR TAILLE SAPIN",""))))</f>
        <v/>
      </c>
      <c r="I39" s="14"/>
      <c r="J39" s="9"/>
      <c r="K39" s="10"/>
    </row>
    <row r="40" customFormat="false" ht="11" hidden="false" customHeight="false" outlineLevel="0" collapsed="false">
      <c r="B40" s="9" t="str">
        <f aca="false">IF(C40&lt;&gt;"",ROW()-14,"")</f>
        <v/>
      </c>
      <c r="C40" s="36"/>
      <c r="D40" s="36"/>
      <c r="E40" s="36"/>
      <c r="F40" s="37" t="str">
        <f aca="false">IF(OR(B40="",E40=""),"",IF(LEFT(E40,3)="BLA",VLOOKUP(C40&amp;D40,$C$110:$E$138,2),VLOOKUP(C40&amp;D40,$C$110:$E$138,3)))</f>
        <v/>
      </c>
      <c r="G40" s="38"/>
      <c r="H40" s="39" t="str">
        <f aca="false">IF(AND(B40&lt;&gt;"",E40=""),"CHOISIR UNE COULEUR",IF(B40="","",IF(AND(AND(D40&lt;&gt;"#NA"),OR(C40="BRANCHES (5)",C40="BOULEAU 2M",C40="GUIRLANDE 5M",C40="POTS 30/50",C40="POTS 50/60")),"CHOISIR LA TAILLE  INTITULEE '#NA' EN FIN DE MENU DEROULANT",IF(AND(OR(D40="#NA",D40=""),AND(C40&lt;&gt;"BRANCHES (5)",C40&lt;&gt;"BOULEAU 2M",C40&lt;&gt;"GUIRLANDE 5M",C40&lt;&gt;"POTS 30/50",C40&lt;&gt;"POTS 50/60",C40&lt;&gt;"")),"CHOISIR TAILLE SAPIN",""))))</f>
        <v/>
      </c>
      <c r="I40" s="14"/>
      <c r="J40" s="9"/>
      <c r="K40" s="10"/>
    </row>
    <row r="41" customFormat="false" ht="11" hidden="false" customHeight="false" outlineLevel="0" collapsed="false">
      <c r="B41" s="9" t="str">
        <f aca="false">IF(C41&lt;&gt;"",ROW()-14,"")</f>
        <v/>
      </c>
      <c r="C41" s="36"/>
      <c r="D41" s="36"/>
      <c r="E41" s="36"/>
      <c r="F41" s="37" t="str">
        <f aca="false">IF(OR(B41="",E41=""),"",IF(LEFT(E41,3)="BLA",VLOOKUP(C41&amp;D41,$C$110:$E$138,2),VLOOKUP(C41&amp;D41,$C$110:$E$138,3)))</f>
        <v/>
      </c>
      <c r="G41" s="38"/>
      <c r="H41" s="39" t="str">
        <f aca="false">IF(AND(B41&lt;&gt;"",E41=""),"CHOISIR UNE COULEUR",IF(B41="","",IF(AND(AND(D41&lt;&gt;"#NA"),OR(C41="BRANCHES (5)",C41="BOULEAU 2M",C41="GUIRLANDE 5M",C41="POTS 30/50",C41="POTS 50/60")),"CHOISIR LA TAILLE  INTITULEE '#NA' EN FIN DE MENU DEROULANT",IF(AND(OR(D41="#NA",D41=""),AND(C41&lt;&gt;"BRANCHES (5)",C41&lt;&gt;"BOULEAU 2M",C41&lt;&gt;"GUIRLANDE 5M",C41&lt;&gt;"POTS 30/50",C41&lt;&gt;"POTS 50/60",C41&lt;&gt;"")),"CHOISIR TAILLE SAPIN",""))))</f>
        <v/>
      </c>
      <c r="I41" s="14"/>
      <c r="J41" s="9"/>
      <c r="K41" s="10"/>
    </row>
    <row r="42" customFormat="false" ht="11" hidden="false" customHeight="false" outlineLevel="0" collapsed="false">
      <c r="B42" s="9" t="str">
        <f aca="false">IF(C42&lt;&gt;"",ROW()-14,"")</f>
        <v/>
      </c>
      <c r="C42" s="36"/>
      <c r="D42" s="36"/>
      <c r="E42" s="36"/>
      <c r="F42" s="37" t="str">
        <f aca="false">IF(OR(B42="",E42=""),"",IF(LEFT(E42,3)="BLA",VLOOKUP(C42&amp;D42,$C$110:$E$138,2),VLOOKUP(C42&amp;D42,$C$110:$E$138,3)))</f>
        <v/>
      </c>
      <c r="G42" s="38"/>
      <c r="H42" s="39" t="str">
        <f aca="false">IF(AND(B42&lt;&gt;"",E42=""),"CHOISIR UNE COULEUR",IF(B42="","",IF(AND(AND(D42&lt;&gt;"#NA"),OR(C42="BRANCHES (5)",C42="BOULEAU 2M",C42="GUIRLANDE 5M",C42="POTS 30/50",C42="POTS 50/60")),"CHOISIR LA TAILLE  INTITULEE '#NA' EN FIN DE MENU DEROULANT",IF(AND(OR(D42="#NA",D42=""),AND(C42&lt;&gt;"BRANCHES (5)",C42&lt;&gt;"BOULEAU 2M",C42&lt;&gt;"GUIRLANDE 5M",C42&lt;&gt;"POTS 30/50",C42&lt;&gt;"POTS 50/60",C42&lt;&gt;"")),"CHOISIR TAILLE SAPIN",""))))</f>
        <v/>
      </c>
      <c r="I42" s="14"/>
      <c r="J42" s="9"/>
      <c r="K42" s="10"/>
    </row>
    <row r="43" customFormat="false" ht="11" hidden="false" customHeight="false" outlineLevel="0" collapsed="false">
      <c r="B43" s="9" t="str">
        <f aca="false">IF(C43&lt;&gt;"",ROW()-14,"")</f>
        <v/>
      </c>
      <c r="C43" s="36"/>
      <c r="D43" s="36"/>
      <c r="E43" s="36"/>
      <c r="F43" s="37" t="str">
        <f aca="false">IF(OR(B43="",E43=""),"",IF(LEFT(E43,3)="BLA",VLOOKUP(C43&amp;D43,$C$110:$E$138,2),VLOOKUP(C43&amp;D43,$C$110:$E$138,3)))</f>
        <v/>
      </c>
      <c r="G43" s="38"/>
      <c r="H43" s="39" t="str">
        <f aca="false">IF(AND(B43&lt;&gt;"",E43=""),"CHOISIR UNE COULEUR",IF(B43="","",IF(AND(AND(D43&lt;&gt;"#NA"),OR(C43="BRANCHES (5)",C43="BOULEAU 2M",C43="GUIRLANDE 5M",C43="POTS 30/50",C43="POTS 50/60")),"CHOISIR LA TAILLE  INTITULEE '#NA' EN FIN DE MENU DEROULANT",IF(AND(OR(D43="#NA",D43=""),AND(C43&lt;&gt;"BRANCHES (5)",C43&lt;&gt;"BOULEAU 2M",C43&lt;&gt;"GUIRLANDE 5M",C43&lt;&gt;"POTS 30/50",C43&lt;&gt;"POTS 50/60",C43&lt;&gt;"")),"CHOISIR TAILLE SAPIN",""))))</f>
        <v/>
      </c>
      <c r="I43" s="14"/>
      <c r="J43" s="9"/>
      <c r="K43" s="10"/>
    </row>
    <row r="44" customFormat="false" ht="11" hidden="false" customHeight="false" outlineLevel="0" collapsed="false">
      <c r="B44" s="9" t="str">
        <f aca="false">IF(C44&lt;&gt;"",ROW()-14,"")</f>
        <v/>
      </c>
      <c r="C44" s="36"/>
      <c r="D44" s="36"/>
      <c r="E44" s="36"/>
      <c r="F44" s="37" t="str">
        <f aca="false">IF(OR(B44="",E44=""),"",IF(LEFT(E44,3)="BLA",VLOOKUP(C44&amp;D44,$C$110:$E$138,2),VLOOKUP(C44&amp;D44,$C$110:$E$138,3)))</f>
        <v/>
      </c>
      <c r="G44" s="38"/>
      <c r="H44" s="39" t="str">
        <f aca="false">IF(AND(B44&lt;&gt;"",E44=""),"CHOISIR UNE COULEUR",IF(B44="","",IF(AND(AND(D44&lt;&gt;"#NA"),OR(C44="BRANCHES (5)",C44="BOULEAU 2M",C44="GUIRLANDE 5M",C44="POTS 30/50",C44="POTS 50/60")),"CHOISIR LA TAILLE  INTITULEE '#NA' EN FIN DE MENU DEROULANT",IF(AND(OR(D44="#NA",D44=""),AND(C44&lt;&gt;"BRANCHES (5)",C44&lt;&gt;"BOULEAU 2M",C44&lt;&gt;"GUIRLANDE 5M",C44&lt;&gt;"POTS 30/50",C44&lt;&gt;"POTS 50/60",C44&lt;&gt;"")),"CHOISIR TAILLE SAPIN",""))))</f>
        <v/>
      </c>
      <c r="I44" s="14"/>
      <c r="J44" s="9"/>
      <c r="K44" s="10"/>
    </row>
    <row r="45" customFormat="false" ht="11" hidden="false" customHeight="false" outlineLevel="0" collapsed="false">
      <c r="B45" s="9" t="str">
        <f aca="false">IF(C45&lt;&gt;"",ROW()-14,"")</f>
        <v/>
      </c>
      <c r="C45" s="36"/>
      <c r="D45" s="36"/>
      <c r="E45" s="36"/>
      <c r="F45" s="37" t="str">
        <f aca="false">IF(OR(B45="",E45=""),"",IF(LEFT(E45,3)="BLA",VLOOKUP(C45&amp;D45,$C$110:$E$138,2),VLOOKUP(C45&amp;D45,$C$110:$E$138,3)))</f>
        <v/>
      </c>
      <c r="G45" s="38"/>
      <c r="H45" s="39" t="str">
        <f aca="false">IF(AND(B45&lt;&gt;"",E45=""),"CHOISIR UNE COULEUR",IF(B45="","",IF(AND(AND(D45&lt;&gt;"#NA"),OR(C45="BRANCHES (5)",C45="BOULEAU 2M",C45="GUIRLANDE 5M",C45="POTS 30/50",C45="POTS 50/60")),"CHOISIR LA TAILLE  INTITULEE '#NA' EN FIN DE MENU DEROULANT",IF(AND(OR(D45="#NA",D45=""),AND(C45&lt;&gt;"BRANCHES (5)",C45&lt;&gt;"BOULEAU 2M",C45&lt;&gt;"GUIRLANDE 5M",C45&lt;&gt;"POTS 30/50",C45&lt;&gt;"POTS 50/60",C45&lt;&gt;"")),"CHOISIR TAILLE SAPIN",""))))</f>
        <v/>
      </c>
      <c r="I45" s="14"/>
      <c r="J45" s="9"/>
      <c r="K45" s="10"/>
    </row>
    <row r="46" customFormat="false" ht="11" hidden="false" customHeight="false" outlineLevel="0" collapsed="false">
      <c r="B46" s="21"/>
      <c r="C46" s="10"/>
      <c r="D46" s="10"/>
      <c r="E46" s="40" t="s">
        <v>22</v>
      </c>
      <c r="F46" s="41"/>
      <c r="G46" s="42" t="n">
        <f aca="false">SUMPRODUCT(F15:F45,G15:G45)</f>
        <v>0</v>
      </c>
      <c r="H46" s="27"/>
      <c r="I46" s="14"/>
      <c r="J46" s="9"/>
      <c r="K46" s="10"/>
    </row>
    <row r="47" customFormat="false" ht="11" hidden="false" customHeight="false" outlineLevel="0" collapsed="false">
      <c r="B47" s="9"/>
      <c r="C47" s="10"/>
      <c r="D47" s="10"/>
      <c r="E47" s="40" t="s">
        <v>23</v>
      </c>
      <c r="G47" s="43" t="n">
        <f aca="false">G46*1.2</f>
        <v>0</v>
      </c>
      <c r="H47" s="40"/>
      <c r="I47" s="14"/>
    </row>
    <row r="48" customFormat="false" ht="12" hidden="false" customHeight="false" outlineLevel="0" collapsed="false">
      <c r="B48" s="44"/>
      <c r="C48" s="45"/>
      <c r="D48" s="45"/>
      <c r="E48" s="46" t="s">
        <v>24</v>
      </c>
      <c r="F48" s="46"/>
      <c r="G48" s="47" t="n">
        <f aca="false">G47*0.2</f>
        <v>0</v>
      </c>
      <c r="H48" s="45"/>
      <c r="I48" s="48"/>
    </row>
    <row r="50" customFormat="false" ht="31.5" hidden="false" customHeight="true" outlineLevel="0" collapsed="false">
      <c r="B50" s="49"/>
      <c r="C50" s="49"/>
      <c r="D50" s="49"/>
      <c r="E50" s="49"/>
      <c r="F50" s="49"/>
      <c r="G50" s="49"/>
      <c r="H50" s="49"/>
      <c r="I50" s="50"/>
    </row>
    <row r="78" customFormat="false" ht="11" hidden="true" customHeight="false" outlineLevel="0" collapsed="false"/>
    <row r="79" customFormat="false" ht="11" hidden="true" customHeight="false" outlineLevel="0" collapsed="false"/>
    <row r="80" customFormat="false" ht="11" hidden="true" customHeight="false" outlineLevel="0" collapsed="false"/>
    <row r="81" customFormat="false" ht="10" hidden="true" customHeight="true" outlineLevel="0" collapsed="false"/>
    <row r="82" customFormat="false" ht="10" hidden="true" customHeight="true" outlineLevel="0" collapsed="false"/>
    <row r="83" customFormat="false" ht="10" hidden="true" customHeight="true" outlineLevel="0" collapsed="false"/>
    <row r="84" customFormat="false" ht="10" hidden="true" customHeight="true" outlineLevel="0" collapsed="false">
      <c r="B84" s="51"/>
      <c r="C84" s="51"/>
      <c r="D84" s="51"/>
      <c r="E84" s="51"/>
      <c r="F84" s="51"/>
      <c r="G84" s="51"/>
      <c r="H84" s="51"/>
    </row>
    <row r="85" customFormat="false" ht="10" hidden="true" customHeight="true" outlineLevel="0" collapsed="false">
      <c r="D85" s="1" t="s">
        <v>25</v>
      </c>
      <c r="E85" s="9" t="s">
        <v>26</v>
      </c>
      <c r="F85" s="1" t="s">
        <v>27</v>
      </c>
    </row>
    <row r="86" customFormat="false" ht="10" hidden="true" customHeight="true" outlineLevel="0" collapsed="false">
      <c r="D86" s="1" t="s">
        <v>28</v>
      </c>
      <c r="E86" s="9" t="s">
        <v>29</v>
      </c>
      <c r="F86" s="1" t="s">
        <v>30</v>
      </c>
    </row>
    <row r="87" customFormat="false" ht="10" hidden="true" customHeight="true" outlineLevel="0" collapsed="false">
      <c r="D87" s="1" t="s">
        <v>31</v>
      </c>
      <c r="E87" s="9" t="s">
        <v>32</v>
      </c>
      <c r="F87" s="1" t="s">
        <v>33</v>
      </c>
    </row>
    <row r="88" customFormat="false" ht="10" hidden="true" customHeight="true" outlineLevel="0" collapsed="false">
      <c r="D88" s="1" t="s">
        <v>34</v>
      </c>
      <c r="E88" s="9" t="s">
        <v>35</v>
      </c>
      <c r="F88" s="1" t="s">
        <v>36</v>
      </c>
    </row>
    <row r="89" customFormat="false" ht="10" hidden="true" customHeight="true" outlineLevel="0" collapsed="false">
      <c r="D89" s="1" t="s">
        <v>37</v>
      </c>
      <c r="E89" s="9" t="s">
        <v>38</v>
      </c>
      <c r="F89" s="1" t="s">
        <v>39</v>
      </c>
    </row>
    <row r="90" customFormat="false" ht="10" hidden="true" customHeight="true" outlineLevel="0" collapsed="false">
      <c r="D90" s="1" t="s">
        <v>40</v>
      </c>
      <c r="E90" s="9" t="s">
        <v>41</v>
      </c>
      <c r="F90" s="1" t="s">
        <v>42</v>
      </c>
    </row>
    <row r="91" customFormat="false" ht="10" hidden="true" customHeight="true" outlineLevel="0" collapsed="false">
      <c r="D91" s="1" t="s">
        <v>43</v>
      </c>
      <c r="E91" s="9" t="s">
        <v>44</v>
      </c>
      <c r="F91" s="1" t="s">
        <v>45</v>
      </c>
    </row>
    <row r="92" customFormat="false" ht="10" hidden="true" customHeight="true" outlineLevel="0" collapsed="false">
      <c r="E92" s="9" t="s">
        <v>46</v>
      </c>
      <c r="F92" s="1" t="s">
        <v>47</v>
      </c>
    </row>
    <row r="93" customFormat="false" ht="10" hidden="true" customHeight="true" outlineLevel="0" collapsed="false">
      <c r="E93" s="9" t="s">
        <v>48</v>
      </c>
      <c r="F93" s="1" t="s">
        <v>49</v>
      </c>
    </row>
    <row r="94" customFormat="false" ht="10" hidden="true" customHeight="true" outlineLevel="0" collapsed="false">
      <c r="E94" s="9" t="s">
        <v>50</v>
      </c>
      <c r="F94" s="1" t="s">
        <v>51</v>
      </c>
    </row>
    <row r="95" customFormat="false" ht="10" hidden="true" customHeight="true" outlineLevel="0" collapsed="false">
      <c r="E95" s="9" t="s">
        <v>52</v>
      </c>
      <c r="F95" s="1" t="s">
        <v>53</v>
      </c>
    </row>
    <row r="96" customFormat="false" ht="10" hidden="true" customHeight="true" outlineLevel="0" collapsed="false">
      <c r="E96" s="9" t="s">
        <v>54</v>
      </c>
      <c r="F96" s="1" t="s">
        <v>55</v>
      </c>
    </row>
    <row r="97" customFormat="false" ht="10" hidden="true" customHeight="true" outlineLevel="0" collapsed="false">
      <c r="E97" s="31" t="s">
        <v>56</v>
      </c>
      <c r="F97" s="1" t="s">
        <v>57</v>
      </c>
    </row>
    <row r="98" customFormat="false" ht="10" hidden="true" customHeight="true" outlineLevel="0" collapsed="false">
      <c r="E98" s="31"/>
      <c r="F98" s="1" t="s">
        <v>58</v>
      </c>
    </row>
    <row r="99" customFormat="false" ht="10" hidden="true" customHeight="true" outlineLevel="0" collapsed="false">
      <c r="F99" s="1" t="s">
        <v>59</v>
      </c>
    </row>
    <row r="100" customFormat="false" ht="10" hidden="true" customHeight="true" outlineLevel="0" collapsed="false">
      <c r="F100" s="1" t="s">
        <v>60</v>
      </c>
    </row>
    <row r="101" customFormat="false" ht="10" hidden="true" customHeight="true" outlineLevel="0" collapsed="false">
      <c r="F101" s="1" t="s">
        <v>61</v>
      </c>
    </row>
    <row r="102" customFormat="false" ht="10" hidden="true" customHeight="true" outlineLevel="0" collapsed="false">
      <c r="F102" s="1" t="s">
        <v>62</v>
      </c>
    </row>
    <row r="103" customFormat="false" ht="10" hidden="true" customHeight="true" outlineLevel="0" collapsed="false">
      <c r="F103" s="1" t="s">
        <v>63</v>
      </c>
    </row>
    <row r="104" customFormat="false" ht="10" hidden="true" customHeight="true" outlineLevel="0" collapsed="false">
      <c r="F104" s="1" t="s">
        <v>64</v>
      </c>
    </row>
    <row r="105" customFormat="false" ht="10" hidden="true" customHeight="true" outlineLevel="0" collapsed="false">
      <c r="F105" s="1" t="s">
        <v>65</v>
      </c>
    </row>
    <row r="106" customFormat="false" ht="10" hidden="true" customHeight="true" outlineLevel="0" collapsed="false">
      <c r="F106" s="1" t="s">
        <v>66</v>
      </c>
    </row>
    <row r="107" customFormat="false" ht="10" hidden="true" customHeight="true" outlineLevel="0" collapsed="false">
      <c r="F107" s="1" t="s">
        <v>67</v>
      </c>
    </row>
    <row r="108" customFormat="false" ht="10" hidden="true" customHeight="true" outlineLevel="0" collapsed="false"/>
    <row r="109" customFormat="false" ht="10" hidden="true" customHeight="true" outlineLevel="0" collapsed="false"/>
    <row r="110" customFormat="false" ht="10" hidden="true" customHeight="true" outlineLevel="0" collapsed="false">
      <c r="C110" s="1" t="s">
        <v>43</v>
      </c>
      <c r="D110" s="52" t="n">
        <v>35</v>
      </c>
      <c r="E110" s="52" t="n">
        <v>42</v>
      </c>
    </row>
    <row r="111" customFormat="false" ht="10" hidden="true" customHeight="true" outlineLevel="0" collapsed="false">
      <c r="C111" s="1" t="s">
        <v>68</v>
      </c>
      <c r="D111" s="52" t="n">
        <v>22</v>
      </c>
      <c r="E111" s="52" t="n">
        <v>27.5</v>
      </c>
      <c r="K111" s="53" t="s">
        <v>38</v>
      </c>
      <c r="L111" s="54"/>
      <c r="M111" s="55" t="n">
        <v>34.65</v>
      </c>
      <c r="N111" s="55" t="n">
        <v>45.1</v>
      </c>
    </row>
    <row r="112" customFormat="false" ht="10" hidden="true" customHeight="true" outlineLevel="0" collapsed="false">
      <c r="C112" s="1" t="s">
        <v>69</v>
      </c>
      <c r="D112" s="56" t="n">
        <v>26.95</v>
      </c>
      <c r="E112" s="56" t="n">
        <v>34.65</v>
      </c>
      <c r="K112" s="53" t="s">
        <v>41</v>
      </c>
      <c r="L112" s="54"/>
      <c r="M112" s="55" t="n">
        <v>40.7</v>
      </c>
      <c r="N112" s="55" t="n">
        <v>51.7</v>
      </c>
    </row>
    <row r="113" customFormat="false" ht="10" hidden="true" customHeight="true" outlineLevel="0" collapsed="false">
      <c r="C113" s="1" t="s">
        <v>70</v>
      </c>
      <c r="D113" s="56" t="n">
        <v>31.9</v>
      </c>
      <c r="E113" s="56" t="n">
        <v>40.7</v>
      </c>
      <c r="K113" s="53" t="s">
        <v>44</v>
      </c>
      <c r="L113" s="54"/>
      <c r="M113" s="55" t="n">
        <v>48.95</v>
      </c>
      <c r="N113" s="55" t="n">
        <v>63.8</v>
      </c>
    </row>
    <row r="114" customFormat="false" ht="10" hidden="true" customHeight="true" outlineLevel="0" collapsed="false">
      <c r="C114" s="1" t="s">
        <v>71</v>
      </c>
      <c r="D114" s="56" t="n">
        <v>38.5</v>
      </c>
      <c r="E114" s="56" t="n">
        <v>48.95</v>
      </c>
      <c r="K114" s="53" t="s">
        <v>46</v>
      </c>
      <c r="L114" s="54"/>
      <c r="M114" s="55" t="n">
        <v>69.3</v>
      </c>
      <c r="N114" s="55" t="n">
        <v>85.8</v>
      </c>
    </row>
    <row r="115" customFormat="false" ht="10" hidden="true" customHeight="true" outlineLevel="0" collapsed="false">
      <c r="C115" s="1" t="s">
        <v>72</v>
      </c>
      <c r="D115" s="56" t="n">
        <v>50.6</v>
      </c>
      <c r="E115" s="56" t="n">
        <v>69.3</v>
      </c>
      <c r="K115" s="53" t="s">
        <v>48</v>
      </c>
      <c r="L115" s="54"/>
      <c r="M115" s="55" t="n">
        <v>93.5</v>
      </c>
      <c r="N115" s="55" t="n">
        <v>121</v>
      </c>
    </row>
    <row r="116" customFormat="false" ht="10" hidden="true" customHeight="true" outlineLevel="0" collapsed="false">
      <c r="C116" s="1" t="s">
        <v>73</v>
      </c>
      <c r="D116" s="56" t="n">
        <v>70.4</v>
      </c>
      <c r="E116" s="56" t="n">
        <v>93.5</v>
      </c>
      <c r="K116" s="53" t="s">
        <v>26</v>
      </c>
      <c r="L116" s="54"/>
      <c r="M116" s="55" t="n">
        <v>12.65</v>
      </c>
      <c r="N116" s="55" t="n">
        <v>16.5</v>
      </c>
    </row>
    <row r="117" customFormat="false" ht="10" hidden="true" customHeight="true" outlineLevel="0" collapsed="false">
      <c r="C117" s="1" t="s">
        <v>74</v>
      </c>
      <c r="D117" s="56" t="n">
        <v>9.9</v>
      </c>
      <c r="E117" s="56" t="n">
        <v>12.65</v>
      </c>
      <c r="K117" s="53" t="s">
        <v>50</v>
      </c>
      <c r="L117" s="54"/>
      <c r="M117" s="55" t="n">
        <v>117.7</v>
      </c>
      <c r="N117" s="55" t="n">
        <v>148.5</v>
      </c>
    </row>
    <row r="118" customFormat="false" ht="10" hidden="true" customHeight="true" outlineLevel="0" collapsed="false">
      <c r="C118" s="1" t="s">
        <v>75</v>
      </c>
      <c r="D118" s="56" t="n">
        <v>85.8</v>
      </c>
      <c r="E118" s="56" t="n">
        <v>117.7</v>
      </c>
      <c r="K118" s="53" t="s">
        <v>52</v>
      </c>
      <c r="L118" s="54"/>
      <c r="M118" s="55" t="n">
        <v>170.5</v>
      </c>
      <c r="N118" s="55" t="n">
        <v>214.5</v>
      </c>
    </row>
    <row r="119" customFormat="false" ht="10" hidden="true" customHeight="true" outlineLevel="0" collapsed="false">
      <c r="C119" s="1" t="s">
        <v>76</v>
      </c>
      <c r="D119" s="56" t="n">
        <v>126.5</v>
      </c>
      <c r="E119" s="56" t="n">
        <v>170.5</v>
      </c>
      <c r="K119" s="53" t="s">
        <v>54</v>
      </c>
      <c r="L119" s="54"/>
      <c r="M119" s="55" t="n">
        <v>222.2</v>
      </c>
      <c r="N119" s="55" t="n">
        <v>280.5</v>
      </c>
    </row>
    <row r="120" customFormat="false" ht="10" hidden="true" customHeight="true" outlineLevel="0" collapsed="false">
      <c r="C120" s="1" t="s">
        <v>77</v>
      </c>
      <c r="D120" s="56" t="n">
        <v>170.5</v>
      </c>
      <c r="E120" s="56" t="n">
        <v>222.2</v>
      </c>
      <c r="K120" s="53" t="s">
        <v>29</v>
      </c>
      <c r="L120" s="54"/>
      <c r="M120" s="55" t="n">
        <v>17.6</v>
      </c>
      <c r="N120" s="55" t="n">
        <v>22</v>
      </c>
    </row>
    <row r="121" customFormat="false" ht="10" hidden="true" customHeight="true" outlineLevel="0" collapsed="false">
      <c r="C121" s="1" t="s">
        <v>78</v>
      </c>
      <c r="D121" s="56" t="n">
        <v>13.2</v>
      </c>
      <c r="E121" s="56" t="n">
        <v>17.6</v>
      </c>
      <c r="K121" s="53" t="s">
        <v>32</v>
      </c>
      <c r="L121" s="54"/>
      <c r="M121" s="55" t="n">
        <v>22.55</v>
      </c>
      <c r="N121" s="55" t="n">
        <v>29.7</v>
      </c>
    </row>
    <row r="122" customFormat="false" ht="10" hidden="true" customHeight="true" outlineLevel="0" collapsed="false">
      <c r="C122" s="1" t="s">
        <v>79</v>
      </c>
      <c r="D122" s="56" t="n">
        <v>17.6</v>
      </c>
      <c r="E122" s="56" t="n">
        <v>22.55</v>
      </c>
      <c r="K122" s="53" t="s">
        <v>35</v>
      </c>
      <c r="L122" s="54"/>
      <c r="M122" s="55" t="n">
        <v>26.95</v>
      </c>
      <c r="N122" s="55" t="n">
        <v>35.2</v>
      </c>
    </row>
    <row r="123" customFormat="false" ht="10" hidden="true" customHeight="true" outlineLevel="0" collapsed="false">
      <c r="C123" s="1" t="s">
        <v>80</v>
      </c>
      <c r="D123" s="56" t="n">
        <v>21.45</v>
      </c>
      <c r="E123" s="56" t="n">
        <v>26.95</v>
      </c>
    </row>
    <row r="124" customFormat="false" ht="10" hidden="true" customHeight="true" outlineLevel="0" collapsed="false">
      <c r="C124" s="1" t="s">
        <v>37</v>
      </c>
      <c r="D124" s="56" t="n">
        <v>14.3</v>
      </c>
      <c r="E124" s="56" t="n">
        <v>18.2</v>
      </c>
    </row>
    <row r="125" customFormat="false" ht="10" hidden="true" customHeight="true" outlineLevel="0" collapsed="false">
      <c r="C125" s="1" t="s">
        <v>81</v>
      </c>
      <c r="D125" s="56" t="n">
        <v>34.65</v>
      </c>
      <c r="E125" s="56" t="n">
        <v>45.1</v>
      </c>
    </row>
    <row r="126" customFormat="false" ht="10" hidden="true" customHeight="true" outlineLevel="0" collapsed="false">
      <c r="C126" s="1" t="s">
        <v>82</v>
      </c>
      <c r="D126" s="56" t="n">
        <v>40.7</v>
      </c>
      <c r="E126" s="56" t="n">
        <v>51.7</v>
      </c>
    </row>
    <row r="127" customFormat="false" ht="10" hidden="true" customHeight="true" outlineLevel="0" collapsed="false">
      <c r="C127" s="1" t="s">
        <v>83</v>
      </c>
      <c r="D127" s="56" t="n">
        <v>48.95</v>
      </c>
      <c r="E127" s="56" t="n">
        <v>63.8</v>
      </c>
    </row>
    <row r="128" customFormat="false" ht="10" hidden="true" customHeight="true" outlineLevel="0" collapsed="false">
      <c r="C128" s="1" t="s">
        <v>84</v>
      </c>
      <c r="D128" s="56" t="n">
        <v>69.3</v>
      </c>
      <c r="E128" s="56" t="n">
        <v>85.8</v>
      </c>
    </row>
    <row r="129" customFormat="false" ht="10" hidden="true" customHeight="true" outlineLevel="0" collapsed="false">
      <c r="C129" s="1" t="s">
        <v>85</v>
      </c>
      <c r="D129" s="56" t="n">
        <v>93.5</v>
      </c>
      <c r="E129" s="56" t="n">
        <v>121</v>
      </c>
    </row>
    <row r="130" customFormat="false" ht="10" hidden="true" customHeight="true" outlineLevel="0" collapsed="false">
      <c r="C130" s="1" t="s">
        <v>86</v>
      </c>
      <c r="D130" s="56" t="n">
        <v>12.65</v>
      </c>
      <c r="E130" s="56" t="n">
        <v>16.5</v>
      </c>
    </row>
    <row r="131" customFormat="false" ht="10" hidden="true" customHeight="true" outlineLevel="0" collapsed="false">
      <c r="C131" s="1" t="s">
        <v>87</v>
      </c>
      <c r="D131" s="56" t="n">
        <v>117.7</v>
      </c>
      <c r="E131" s="56" t="n">
        <v>148.5</v>
      </c>
    </row>
    <row r="132" customFormat="false" ht="10" hidden="true" customHeight="true" outlineLevel="0" collapsed="false">
      <c r="C132" s="1" t="s">
        <v>88</v>
      </c>
      <c r="D132" s="56" t="n">
        <v>170.5</v>
      </c>
      <c r="E132" s="56" t="n">
        <v>214.5</v>
      </c>
    </row>
    <row r="133" customFormat="false" ht="10" hidden="true" customHeight="true" outlineLevel="0" collapsed="false">
      <c r="C133" s="1" t="s">
        <v>89</v>
      </c>
      <c r="D133" s="56" t="n">
        <v>222.2</v>
      </c>
      <c r="E133" s="56" t="n">
        <v>280.5</v>
      </c>
    </row>
    <row r="134" customFormat="false" ht="10" hidden="true" customHeight="true" outlineLevel="0" collapsed="false">
      <c r="C134" s="1" t="s">
        <v>90</v>
      </c>
      <c r="D134" s="56" t="n">
        <v>17.6</v>
      </c>
      <c r="E134" s="56" t="n">
        <v>22</v>
      </c>
    </row>
    <row r="135" customFormat="false" ht="10" hidden="true" customHeight="true" outlineLevel="0" collapsed="false">
      <c r="C135" s="1" t="s">
        <v>91</v>
      </c>
      <c r="D135" s="56" t="n">
        <v>22.55</v>
      </c>
      <c r="E135" s="56" t="n">
        <v>29.7</v>
      </c>
    </row>
    <row r="136" customFormat="false" ht="10" hidden="true" customHeight="true" outlineLevel="0" collapsed="false">
      <c r="C136" s="1" t="s">
        <v>92</v>
      </c>
      <c r="D136" s="56" t="n">
        <v>26.95</v>
      </c>
      <c r="E136" s="56" t="n">
        <v>35.2</v>
      </c>
    </row>
    <row r="137" customFormat="false" ht="10" hidden="true" customHeight="true" outlineLevel="0" collapsed="false">
      <c r="B137" s="51"/>
      <c r="C137" s="1" t="s">
        <v>31</v>
      </c>
      <c r="D137" s="56" t="n">
        <v>10.45</v>
      </c>
      <c r="E137" s="56" t="n">
        <v>13.2</v>
      </c>
      <c r="F137" s="51"/>
      <c r="G137" s="51"/>
      <c r="H137" s="51"/>
    </row>
    <row r="138" customFormat="false" ht="10" hidden="true" customHeight="true" outlineLevel="0" collapsed="false">
      <c r="C138" s="1" t="s">
        <v>34</v>
      </c>
      <c r="D138" s="56" t="n">
        <v>13.75</v>
      </c>
      <c r="E138" s="56" t="n">
        <v>17.6</v>
      </c>
    </row>
    <row r="139" customFormat="false" ht="10" hidden="true" customHeight="true" outlineLevel="0" collapsed="false">
      <c r="D139" s="56"/>
      <c r="E139" s="56"/>
    </row>
    <row r="140" customFormat="false" ht="10" hidden="true" customHeight="true" outlineLevel="0" collapsed="false"/>
    <row r="141" customFormat="false" ht="10" hidden="true" customHeight="true" outlineLevel="0" collapsed="false"/>
    <row r="142" customFormat="false" ht="10" hidden="true" customHeight="true" outlineLevel="0" collapsed="false"/>
    <row r="143" customFormat="false" ht="10" hidden="true" customHeight="true" outlineLevel="0" collapsed="false"/>
    <row r="144" customFormat="false" ht="10" hidden="true" customHeight="true" outlineLevel="0" collapsed="false"/>
    <row r="145" customFormat="false" ht="10" hidden="true" customHeight="true" outlineLevel="0" collapsed="false"/>
    <row r="146" customFormat="false" ht="10" hidden="true" customHeight="true" outlineLevel="0" collapsed="false"/>
    <row r="147" customFormat="false" ht="10" hidden="true" customHeight="true" outlineLevel="0" collapsed="false"/>
    <row r="148" customFormat="false" ht="10" hidden="true" customHeight="true" outlineLevel="0" collapsed="false"/>
    <row r="149" customFormat="false" ht="10" hidden="true" customHeight="true" outlineLevel="0" collapsed="false"/>
    <row r="150" customFormat="false" ht="10" hidden="true" customHeight="true" outlineLevel="0" collapsed="false"/>
  </sheetData>
  <sheetProtection sheet="true" password="df7b" selectLockedCells="true"/>
  <mergeCells count="12">
    <mergeCell ref="A1:J1"/>
    <mergeCell ref="A2:J2"/>
    <mergeCell ref="A3:J3"/>
    <mergeCell ref="F4:H4"/>
    <mergeCell ref="G5:H5"/>
    <mergeCell ref="G6:H6"/>
    <mergeCell ref="G7:H7"/>
    <mergeCell ref="G8:H8"/>
    <mergeCell ref="G9:H9"/>
    <mergeCell ref="G10:H10"/>
    <mergeCell ref="C13:E13"/>
    <mergeCell ref="B50:H50"/>
  </mergeCells>
  <dataValidations count="3">
    <dataValidation allowBlank="true" errorStyle="stop" operator="between" showDropDown="false" showErrorMessage="true" showInputMessage="false" sqref="E15:E45" type="list">
      <formula1>$F$84:$F$108</formula1>
      <formula2>0</formula2>
    </dataValidation>
    <dataValidation allowBlank="true" errorStyle="stop" operator="between" showDropDown="false" showErrorMessage="true" showInputMessage="false" sqref="D15:D45" type="list">
      <formula1>$E$84:$E$98</formula1>
      <formula2>0</formula2>
    </dataValidation>
    <dataValidation allowBlank="true" errorStyle="stop" operator="between" showDropDown="false" showErrorMessage="true" showInputMessage="false" sqref="C15:C45" type="list">
      <formula1>$D$84:$D$91</formula1>
      <formula2>0</formula2>
    </dataValidation>
  </dataValidations>
  <hyperlinks>
    <hyperlink ref="B7" r:id="rId1" display="denise.barbier001@orange.fr"/>
    <hyperlink ref="B8" r:id="rId2" display="www.sapinsbarbier.fr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F0000
Bon de Comman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9:42:32Z</dcterms:created>
  <dc:creator/>
  <dc:description/>
  <dc:language>en-US</dc:language>
  <cp:lastModifiedBy>Microsoft Office User</cp:lastModifiedBy>
  <cp:lastPrinted>2022-10-17T13:46:41Z</cp:lastPrinted>
  <dcterms:modified xsi:type="dcterms:W3CDTF">2022-10-17T13:48:42Z</dcterms:modified>
  <cp:revision>0</cp:revision>
  <dc:subject/>
  <dc:title/>
</cp:coreProperties>
</file>